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南宋镇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A1" activeCellId="0" sqref="A1:G1"/>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8-06T07: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929</vt:lpwstr>
  </property>
</Properties>
</file>